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MB" vbProcedure="false">[1]Sheet1!$A$1</definedName>
    <definedName function="false" hidden="false" name="RB" vbProcedure="false">[1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ме</t>
  </si>
  <si>
    <t xml:space="preserve">Презиме</t>
  </si>
  <si>
    <t xml:space="preserve">Град</t>
  </si>
  <si>
    <t xml:space="preserve">Сума</t>
  </si>
  <si>
    <t xml:space="preserve">Сврха</t>
  </si>
  <si>
    <t xml:space="preserve">Датум давања донације</t>
  </si>
  <si>
    <t xml:space="preserve">Златиборка</t>
  </si>
  <si>
    <t xml:space="preserve">Петровић</t>
  </si>
  <si>
    <t xml:space="preserve">Пирот</t>
  </si>
  <si>
    <t xml:space="preserve">Редован Рад</t>
  </si>
  <si>
    <t xml:space="preserve">08.05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54;&#1053;&#1040;&#1062;&#1048;&#1032;&#1045;2024-&#1085;&#1086;&#1074;&#1095;&#1072;&#1085;&#1077;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19.99"/>
    <col collapsed="false" customWidth="true" hidden="false" outlineLevel="0" max="5" min="4" style="0" width="23.41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25000</v>
      </c>
      <c r="E2" s="4" t="s">
        <v>9</v>
      </c>
      <c r="F2" s="0" t="s">
        <v>10</v>
      </c>
    </row>
  </sheetData>
  <dataValidations count="2">
    <dataValidation allowBlank="true" error="Унос цифара није дозвољен!" errorStyle="stop" errorTitle="Грешка" operator="between" showDropDown="false" showErrorMessage="true" showInputMessage="false" sqref="A2:B2" type="custom">
      <formula1>AND((IFERROR(FIND(1,A2),0)=0),(IFERROR(FIND(2,A2),0)=0),(IFERROR(FIND(3,A2),0)=0),(IFERROR(FIND(4,A2),0)=0),(IFERROR(FIND(5,A2),0)=0),(IFERROR(FIND(6,A2),0)=0),(IFERROR(FIND(7,A2),0)=0),(IFERROR(FIND(8,A2),0)=0),(IFERROR(FIND(9,A2),0)=0))</formula1>
      <formula2>0</formula2>
    </dataValidation>
    <dataValidation allowBlank="true" errorStyle="stop" operator="between" showDropDown="false" showErrorMessage="true" showInputMessage="false" sqref="D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1:00:10Z</dcterms:created>
  <dc:creator>Teodora Miković</dc:creator>
  <dc:description/>
  <dc:language>en-US</dc:language>
  <cp:lastModifiedBy>Teodora</cp:lastModifiedBy>
  <dcterms:modified xsi:type="dcterms:W3CDTF">2025-05-09T15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9D9646C3A4733AEB2B36239054B2B_12</vt:lpwstr>
  </property>
  <property fmtid="{D5CDD505-2E9C-101B-9397-08002B2CF9AE}" pid="3" name="KSOProductBuildVer">
    <vt:lpwstr>1033-12.2.0.20795</vt:lpwstr>
  </property>
</Properties>
</file>